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Employees" sheetId="1" state="visible" r:id="rId2"/>
  </sheets>
  <definedNames>
    <definedName function="false" hidden="false" localSheetId="0" name="_xlnm.Print_Area" vbProcedure="false">'Weekly Employees'!$A$2:$S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Prescribed by State Board of Accounts</t>
  </si>
  <si>
    <t xml:space="preserve">Department</t>
  </si>
  <si>
    <t xml:space="preserve">General Payroll Form No. 99A (Rev. 1996)</t>
  </si>
  <si>
    <t xml:space="preserve">Employee's Service Record</t>
  </si>
  <si>
    <t xml:space="preserve">Weekly Payroll 2023</t>
  </si>
  <si>
    <t xml:space="preserve">Employee:</t>
  </si>
  <si>
    <t xml:space="preserve">enter name</t>
  </si>
  <si>
    <t xml:space="preserve">New Parent Leave carried from previous year (or 160.00 hours annual cap) </t>
  </si>
  <si>
    <t xml:space="preserve">Today:</t>
  </si>
  <si>
    <t xml:space="preserve">hrs sick</t>
  </si>
  <si>
    <t xml:space="preserve">hrs pers</t>
  </si>
  <si>
    <t xml:space="preserve">Hours sick carried from previous years</t>
  </si>
  <si>
    <t xml:space="preserve">Hire In:</t>
  </si>
  <si>
    <t xml:space="preserve">yrs empl'd</t>
  </si>
  <si>
    <t xml:space="preserve">vac hrs</t>
  </si>
  <si>
    <t xml:space="preserve">Hours comp carried from previous years</t>
  </si>
  <si>
    <t xml:space="preserve">TIME</t>
  </si>
  <si>
    <t xml:space="preserve">PERIOD</t>
  </si>
  <si>
    <t xml:space="preserve">REGULAR</t>
  </si>
  <si>
    <t xml:space="preserve">OT/COMP</t>
  </si>
  <si>
    <t xml:space="preserve">OVERTIME</t>
  </si>
  <si>
    <t xml:space="preserve">VACATION</t>
  </si>
  <si>
    <t xml:space="preserve">SICK</t>
  </si>
  <si>
    <t xml:space="preserve">PERSONAL</t>
  </si>
  <si>
    <t xml:space="preserve">COMP</t>
  </si>
  <si>
    <t xml:space="preserve">OTHER</t>
  </si>
  <si>
    <t xml:space="preserve">NEW</t>
  </si>
  <si>
    <t xml:space="preserve">HOLIDAY</t>
  </si>
  <si>
    <t xml:space="preserve">TOTAL</t>
  </si>
  <si>
    <t xml:space="preserve">PAY</t>
  </si>
  <si>
    <t xml:space="preserve">HRS</t>
  </si>
  <si>
    <t xml:space="preserve">SHEET #</t>
  </si>
  <si>
    <t xml:space="preserve">BEGINNING</t>
  </si>
  <si>
    <t xml:space="preserve">ENDING</t>
  </si>
  <si>
    <t xml:space="preserve">TIME WORKED</t>
  </si>
  <si>
    <t xml:space="preserve">EARNED</t>
  </si>
  <si>
    <t xml:space="preserve">PAYABLE</t>
  </si>
  <si>
    <t xml:space="preserve">LEAVE</t>
  </si>
  <si>
    <t xml:space="preserve">PARENT</t>
  </si>
  <si>
    <t xml:space="preserve">LOST</t>
  </si>
  <si>
    <t xml:space="preserve">(8 HRS)</t>
  </si>
  <si>
    <t xml:space="preserve">DATE</t>
  </si>
  <si>
    <t xml:space="preserve">WORKED</t>
  </si>
  <si>
    <t xml:space="preserve">    11/10/2023</t>
  </si>
  <si>
    <t xml:space="preserve">TOTALS&gt;&gt;&gt;&gt;</t>
  </si>
  <si>
    <t xml:space="preserve">Non-</t>
  </si>
  <si>
    <t xml:space="preserve">NPL</t>
  </si>
  <si>
    <t xml:space="preserve">Exempt</t>
  </si>
  <si>
    <t xml:space="preserve">using 1.5*comp</t>
  </si>
  <si>
    <t xml:space="preserve">Balance&gt;&gt;&gt;&gt;</t>
  </si>
  <si>
    <t xml:space="preserve">Leave Time Available for:</t>
  </si>
  <si>
    <t xml:space="preserve">Hours converted into Days&gt;&gt;&gt;</t>
  </si>
  <si>
    <t xml:space="preserve">+ hours&gt;&gt;&gt;</t>
  </si>
  <si>
    <t xml:space="preserve">As of time sheet</t>
  </si>
  <si>
    <t xml:space="preserve">submitted prior to:</t>
  </si>
  <si>
    <t xml:space="preserve">Employee's Signature:</t>
  </si>
  <si>
    <t xml:space="preserve">Chief Deputy's Signature:</t>
  </si>
  <si>
    <t xml:space="preserve">Date Signed:</t>
  </si>
  <si>
    <t xml:space="preserve">Office Holder's 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11.13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8.41"/>
    <col collapsed="false" customWidth="true" hidden="false" outlineLevel="0" max="13" min="13" style="0" width="5.71"/>
    <col collapsed="false" customWidth="true" hidden="false" outlineLevel="0" max="14" min="14" style="0" width="8.99"/>
    <col collapsed="false" customWidth="true" hidden="false" outlineLevel="0" max="15" min="15" style="0" width="9.85"/>
    <col collapsed="false" customWidth="true" hidden="false" outlineLevel="0" max="16" min="16" style="0" width="13.41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M1" s="1" t="s">
        <v>2</v>
      </c>
      <c r="N1" s="1"/>
      <c r="O1" s="1"/>
      <c r="P1" s="1"/>
    </row>
    <row r="2" customFormat="false" ht="12.75" hidden="false" customHeight="false" outlineLevel="0" collapsed="false">
      <c r="F2" s="2" t="s">
        <v>3</v>
      </c>
      <c r="G2" s="2"/>
      <c r="H2" s="2"/>
    </row>
    <row r="3" customFormat="false" ht="12.75" hidden="false" customHeight="false" outlineLevel="0" collapsed="false">
      <c r="F3" s="2" t="s">
        <v>4</v>
      </c>
      <c r="G3" s="2"/>
      <c r="H3" s="2"/>
    </row>
    <row r="4" customFormat="false" ht="12.75" hidden="false" customHeight="false" outlineLevel="0" collapsed="false">
      <c r="A4" s="0" t="s">
        <v>5</v>
      </c>
      <c r="B4" s="3" t="s">
        <v>6</v>
      </c>
    </row>
    <row r="5" customFormat="false" ht="12.75" hidden="false" customHeight="false" outlineLevel="0" collapsed="false">
      <c r="G5" s="4" t="n">
        <v>0</v>
      </c>
      <c r="H5" s="5" t="s">
        <v>7</v>
      </c>
    </row>
    <row r="6" customFormat="false" ht="12.75" hidden="false" customHeight="false" outlineLevel="0" collapsed="false">
      <c r="A6" s="0" t="s">
        <v>8</v>
      </c>
      <c r="B6" s="6" t="n">
        <f aca="true">TODAY()</f>
        <v>46233</v>
      </c>
      <c r="C6" s="0" t="n">
        <v>0</v>
      </c>
      <c r="D6" s="0" t="s">
        <v>9</v>
      </c>
      <c r="E6" s="0" t="n">
        <v>0</v>
      </c>
      <c r="F6" s="0" t="s">
        <v>10</v>
      </c>
      <c r="G6" s="4" t="n">
        <v>0</v>
      </c>
      <c r="H6" s="0" t="s">
        <v>11</v>
      </c>
    </row>
    <row r="7" customFormat="false" ht="12.75" hidden="false" customHeight="false" outlineLevel="0" collapsed="false">
      <c r="A7" s="0" t="s">
        <v>12</v>
      </c>
      <c r="B7" s="6"/>
      <c r="C7" s="4" t="n">
        <f aca="false">(B6-B7)/365</f>
        <v>126.665753424658</v>
      </c>
      <c r="D7" s="0" t="s">
        <v>13</v>
      </c>
      <c r="E7" s="0" t="n">
        <v>0</v>
      </c>
      <c r="F7" s="0" t="s">
        <v>14</v>
      </c>
      <c r="G7" s="4" t="n">
        <v>0</v>
      </c>
      <c r="H7" s="0" t="s">
        <v>15</v>
      </c>
    </row>
    <row r="9" s="8" customFormat="true" ht="12.75" hidden="false" customHeight="false" outlineLevel="0" collapsed="false">
      <c r="A9" s="7" t="s">
        <v>16</v>
      </c>
      <c r="B9" s="8" t="s">
        <v>17</v>
      </c>
      <c r="C9" s="8" t="s">
        <v>17</v>
      </c>
      <c r="D9" s="8" t="s">
        <v>18</v>
      </c>
      <c r="E9" s="8" t="s">
        <v>19</v>
      </c>
      <c r="F9" s="8" t="s">
        <v>20</v>
      </c>
      <c r="G9" s="8" t="s">
        <v>21</v>
      </c>
      <c r="H9" s="8" t="s">
        <v>22</v>
      </c>
      <c r="I9" s="8" t="s">
        <v>23</v>
      </c>
      <c r="J9" s="8" t="s">
        <v>24</v>
      </c>
      <c r="K9" s="8" t="s">
        <v>25</v>
      </c>
      <c r="L9" s="9" t="s">
        <v>26</v>
      </c>
      <c r="M9" s="8" t="s">
        <v>16</v>
      </c>
      <c r="N9" s="8" t="s">
        <v>27</v>
      </c>
      <c r="O9" s="8" t="s">
        <v>28</v>
      </c>
      <c r="P9" s="8" t="s">
        <v>28</v>
      </c>
      <c r="Q9" s="8" t="s">
        <v>29</v>
      </c>
      <c r="R9" s="8" t="s">
        <v>30</v>
      </c>
    </row>
    <row r="10" s="8" customFormat="true" ht="12.75" hidden="false" customHeight="false" outlineLevel="0" collapsed="false">
      <c r="A10" s="7" t="s">
        <v>31</v>
      </c>
      <c r="B10" s="8" t="s">
        <v>32</v>
      </c>
      <c r="C10" s="8" t="s">
        <v>33</v>
      </c>
      <c r="D10" s="8" t="s">
        <v>34</v>
      </c>
      <c r="E10" s="8" t="s">
        <v>35</v>
      </c>
      <c r="F10" s="8" t="s">
        <v>36</v>
      </c>
      <c r="G10" s="8" t="s">
        <v>37</v>
      </c>
      <c r="H10" s="8" t="s">
        <v>37</v>
      </c>
      <c r="I10" s="8" t="s">
        <v>37</v>
      </c>
      <c r="J10" s="8" t="s">
        <v>37</v>
      </c>
      <c r="K10" s="8" t="s">
        <v>37</v>
      </c>
      <c r="L10" s="9" t="s">
        <v>38</v>
      </c>
      <c r="M10" s="8" t="s">
        <v>39</v>
      </c>
      <c r="N10" s="8" t="s">
        <v>40</v>
      </c>
      <c r="O10" s="8" t="s">
        <v>18</v>
      </c>
      <c r="P10" s="8" t="s">
        <v>20</v>
      </c>
      <c r="Q10" s="8" t="s">
        <v>41</v>
      </c>
      <c r="R10" s="8" t="s">
        <v>42</v>
      </c>
    </row>
    <row r="11" s="8" customFormat="true" ht="13.5" hidden="false" customHeight="false" outlineLevel="0" collapsed="false">
      <c r="A11" s="10"/>
      <c r="L11" s="9"/>
      <c r="Q11" s="11"/>
      <c r="R11" s="10"/>
    </row>
    <row r="12" customFormat="false" ht="12.75" hidden="false" customHeight="false" outlineLevel="0" collapsed="false">
      <c r="A12" s="12" t="n">
        <v>1</v>
      </c>
      <c r="B12" s="13" t="n">
        <v>44918</v>
      </c>
      <c r="C12" s="13" t="n">
        <v>44924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 t="n">
        <f aca="false">SUM(D12+G12+H12+I12+J12+K12+L12+N12)</f>
        <v>0</v>
      </c>
      <c r="P12" s="15" t="n">
        <f aca="false">E12+F12</f>
        <v>0</v>
      </c>
      <c r="Q12" s="6" t="n">
        <v>44932</v>
      </c>
      <c r="R12" s="0" t="n">
        <v>40</v>
      </c>
    </row>
    <row r="13" customFormat="false" ht="12.75" hidden="false" customHeight="false" outlineLevel="0" collapsed="false">
      <c r="A13" s="16" t="n">
        <v>2</v>
      </c>
      <c r="B13" s="17" t="n">
        <v>44925</v>
      </c>
      <c r="C13" s="17" t="n">
        <v>44931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 t="n">
        <f aca="false">SUM(D13+G13+H13+I13+J13+K13+L13+N13)</f>
        <v>0</v>
      </c>
      <c r="P13" s="19" t="n">
        <f aca="false">E13+F13</f>
        <v>0</v>
      </c>
      <c r="Q13" s="6" t="n">
        <v>44939</v>
      </c>
      <c r="R13" s="0" t="n">
        <v>40</v>
      </c>
    </row>
    <row r="14" customFormat="false" ht="12.75" hidden="false" customHeight="false" outlineLevel="0" collapsed="false">
      <c r="A14" s="16" t="n">
        <v>3</v>
      </c>
      <c r="B14" s="17" t="n">
        <v>44932</v>
      </c>
      <c r="C14" s="17" t="n">
        <v>4493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 t="n">
        <f aca="false">SUM(D14+G14+H14+I14+J14+K14+L14+N14)</f>
        <v>0</v>
      </c>
      <c r="P14" s="19" t="n">
        <f aca="false">E14+F14</f>
        <v>0</v>
      </c>
      <c r="Q14" s="6" t="n">
        <v>44946</v>
      </c>
      <c r="R14" s="0" t="n">
        <v>40</v>
      </c>
    </row>
    <row r="15" customFormat="false" ht="12.75" hidden="false" customHeight="false" outlineLevel="0" collapsed="false">
      <c r="A15" s="16" t="n">
        <v>4</v>
      </c>
      <c r="B15" s="17" t="n">
        <v>44939</v>
      </c>
      <c r="C15" s="17" t="n">
        <v>44945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 t="n">
        <f aca="false">SUM(D15+G15+H15+I15+J15+K15+L15+N15)</f>
        <v>0</v>
      </c>
      <c r="P15" s="19" t="n">
        <f aca="false">E15+F15</f>
        <v>0</v>
      </c>
      <c r="Q15" s="6" t="n">
        <v>44953</v>
      </c>
      <c r="R15" s="0" t="n">
        <v>40</v>
      </c>
    </row>
    <row r="16" customFormat="false" ht="12.75" hidden="false" customHeight="false" outlineLevel="0" collapsed="false">
      <c r="A16" s="16" t="n">
        <v>5</v>
      </c>
      <c r="B16" s="17" t="n">
        <v>44946</v>
      </c>
      <c r="C16" s="17" t="n">
        <v>44952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 t="n">
        <f aca="false">SUM(D16+G16+H16+I16+J16+K16+L16+N16)</f>
        <v>0</v>
      </c>
      <c r="P16" s="19" t="n">
        <f aca="false">E16+F16</f>
        <v>0</v>
      </c>
      <c r="Q16" s="6" t="n">
        <v>44960</v>
      </c>
      <c r="R16" s="0" t="n">
        <v>40</v>
      </c>
    </row>
    <row r="17" customFormat="false" ht="12.75" hidden="false" customHeight="false" outlineLevel="0" collapsed="false">
      <c r="A17" s="16" t="n">
        <v>6</v>
      </c>
      <c r="B17" s="17" t="n">
        <v>44953</v>
      </c>
      <c r="C17" s="17" t="n">
        <v>44959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 t="n">
        <f aca="false">SUM(D17+G17+H17+I17+J17+K17+L17+N17)</f>
        <v>0</v>
      </c>
      <c r="P17" s="19" t="n">
        <f aca="false">E17+F17</f>
        <v>0</v>
      </c>
      <c r="Q17" s="6" t="n">
        <v>44967</v>
      </c>
      <c r="R17" s="0" t="n">
        <v>40</v>
      </c>
    </row>
    <row r="18" customFormat="false" ht="12.75" hidden="false" customHeight="false" outlineLevel="0" collapsed="false">
      <c r="A18" s="16" t="n">
        <v>7</v>
      </c>
      <c r="B18" s="17" t="n">
        <v>44960</v>
      </c>
      <c r="C18" s="17" t="n">
        <v>44966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 t="n">
        <f aca="false">SUM(D18+G18+H18+I18+J18+K18+L18+N18)</f>
        <v>0</v>
      </c>
      <c r="P18" s="19" t="n">
        <f aca="false">E18+F18</f>
        <v>0</v>
      </c>
      <c r="Q18" s="6" t="n">
        <v>44974</v>
      </c>
      <c r="R18" s="0" t="n">
        <v>40</v>
      </c>
    </row>
    <row r="19" customFormat="false" ht="12.75" hidden="false" customHeight="false" outlineLevel="0" collapsed="false">
      <c r="A19" s="16" t="n">
        <v>8</v>
      </c>
      <c r="B19" s="17" t="n">
        <v>44967</v>
      </c>
      <c r="C19" s="17" t="n">
        <v>44973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 t="n">
        <f aca="false">SUM(D19+G19+H19+I19+J19+K19+L19+N19)</f>
        <v>0</v>
      </c>
      <c r="P19" s="19" t="n">
        <f aca="false">E19+F19</f>
        <v>0</v>
      </c>
      <c r="Q19" s="6" t="n">
        <v>44981</v>
      </c>
      <c r="R19" s="0" t="n">
        <v>40</v>
      </c>
    </row>
    <row r="20" customFormat="false" ht="12.75" hidden="false" customHeight="false" outlineLevel="0" collapsed="false">
      <c r="A20" s="16" t="n">
        <v>9</v>
      </c>
      <c r="B20" s="17" t="n">
        <v>44974</v>
      </c>
      <c r="C20" s="17" t="n">
        <v>4498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 t="n">
        <f aca="false">SUM(D20+G20+H20+I20+J20+K20+L20+N20)</f>
        <v>0</v>
      </c>
      <c r="P20" s="19" t="n">
        <f aca="false">E20+F20</f>
        <v>0</v>
      </c>
      <c r="Q20" s="6" t="n">
        <v>44988</v>
      </c>
      <c r="R20" s="0" t="n">
        <v>40</v>
      </c>
    </row>
    <row r="21" customFormat="false" ht="12.75" hidden="false" customHeight="false" outlineLevel="0" collapsed="false">
      <c r="A21" s="16" t="n">
        <v>10</v>
      </c>
      <c r="B21" s="17" t="n">
        <v>44981</v>
      </c>
      <c r="C21" s="17" t="n">
        <v>44987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 t="n">
        <f aca="false">SUM(D21+G21+H21+I21+J21+K21+L21+N21)</f>
        <v>0</v>
      </c>
      <c r="P21" s="19" t="n">
        <f aca="false">E21+F21</f>
        <v>0</v>
      </c>
      <c r="Q21" s="6" t="n">
        <v>44995</v>
      </c>
      <c r="R21" s="0" t="n">
        <v>40</v>
      </c>
    </row>
    <row r="22" customFormat="false" ht="12.75" hidden="false" customHeight="false" outlineLevel="0" collapsed="false">
      <c r="A22" s="16" t="n">
        <v>11</v>
      </c>
      <c r="B22" s="17" t="n">
        <v>44988</v>
      </c>
      <c r="C22" s="17" t="n">
        <v>44994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 t="n">
        <f aca="false">SUM(D22+G22+H22+I22+J22+K22+L22+N22)</f>
        <v>0</v>
      </c>
      <c r="P22" s="19" t="n">
        <f aca="false">E22+F22</f>
        <v>0</v>
      </c>
      <c r="Q22" s="6" t="n">
        <v>45002</v>
      </c>
      <c r="R22" s="0" t="n">
        <v>40</v>
      </c>
    </row>
    <row r="23" customFormat="false" ht="12.75" hidden="false" customHeight="false" outlineLevel="0" collapsed="false">
      <c r="A23" s="16" t="n">
        <v>12</v>
      </c>
      <c r="B23" s="17" t="n">
        <v>44995</v>
      </c>
      <c r="C23" s="20" t="n">
        <v>45001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 t="n">
        <f aca="false">SUM(D23+G23+H23+I23+J23+K23+L23+N23)</f>
        <v>0</v>
      </c>
      <c r="P23" s="19" t="n">
        <f aca="false">E23+F23</f>
        <v>0</v>
      </c>
      <c r="Q23" s="6" t="n">
        <v>45009</v>
      </c>
      <c r="R23" s="0" t="n">
        <v>40</v>
      </c>
    </row>
    <row r="24" customFormat="false" ht="12.75" hidden="false" customHeight="false" outlineLevel="0" collapsed="false">
      <c r="A24" s="16" t="n">
        <v>13</v>
      </c>
      <c r="B24" s="17" t="n">
        <v>45002</v>
      </c>
      <c r="C24" s="17" t="n">
        <v>45008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 t="n">
        <f aca="false">SUM(D24+G24+H24+I24+J24+K24+L24+N24)</f>
        <v>0</v>
      </c>
      <c r="P24" s="19" t="n">
        <f aca="false">E24+F24</f>
        <v>0</v>
      </c>
      <c r="Q24" s="6" t="n">
        <v>45016</v>
      </c>
      <c r="R24" s="0" t="n">
        <v>40</v>
      </c>
    </row>
    <row r="25" customFormat="false" ht="12.75" hidden="false" customHeight="false" outlineLevel="0" collapsed="false">
      <c r="A25" s="16" t="n">
        <v>14</v>
      </c>
      <c r="B25" s="17" t="n">
        <v>45009</v>
      </c>
      <c r="C25" s="17" t="n">
        <v>45015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 t="n">
        <f aca="false">SUM(D25+G25+H25+I25+J25+K25+L25+N25)</f>
        <v>0</v>
      </c>
      <c r="P25" s="19" t="n">
        <f aca="false">E25+F25</f>
        <v>0</v>
      </c>
      <c r="Q25" s="6" t="n">
        <v>45023</v>
      </c>
      <c r="R25" s="0" t="n">
        <v>40</v>
      </c>
    </row>
    <row r="26" customFormat="false" ht="12.75" hidden="false" customHeight="false" outlineLevel="0" collapsed="false">
      <c r="A26" s="16" t="n">
        <v>15</v>
      </c>
      <c r="B26" s="17" t="n">
        <v>45016</v>
      </c>
      <c r="C26" s="17" t="n">
        <v>45022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 t="n">
        <f aca="false">SUM(D26+G26+H26+I26+J26+K26+L26+N26)</f>
        <v>0</v>
      </c>
      <c r="P26" s="19" t="n">
        <f aca="false">E26+F26</f>
        <v>0</v>
      </c>
      <c r="Q26" s="6" t="n">
        <v>45030</v>
      </c>
      <c r="R26" s="0" t="n">
        <v>40</v>
      </c>
    </row>
    <row r="27" customFormat="false" ht="12.75" hidden="false" customHeight="false" outlineLevel="0" collapsed="false">
      <c r="A27" s="16" t="n">
        <v>16</v>
      </c>
      <c r="B27" s="17" t="n">
        <v>45023</v>
      </c>
      <c r="C27" s="21" t="n">
        <v>45029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 t="n">
        <f aca="false">SUM(D27+G27+H27+I27+J27+K27+L27+N27)</f>
        <v>0</v>
      </c>
      <c r="P27" s="19" t="n">
        <f aca="false">E27+F27</f>
        <v>0</v>
      </c>
      <c r="Q27" s="6" t="n">
        <v>45037</v>
      </c>
      <c r="R27" s="0" t="n">
        <v>40</v>
      </c>
    </row>
    <row r="28" customFormat="false" ht="12.75" hidden="false" customHeight="false" outlineLevel="0" collapsed="false">
      <c r="A28" s="16" t="n">
        <v>17</v>
      </c>
      <c r="B28" s="21" t="n">
        <v>45030</v>
      </c>
      <c r="C28" s="17" t="n">
        <v>45036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 t="n">
        <f aca="false">SUM(D28+G28+H28+I28+J28+K28+L28+N28)</f>
        <v>0</v>
      </c>
      <c r="P28" s="19" t="n">
        <f aca="false">E28+F28</f>
        <v>0</v>
      </c>
      <c r="Q28" s="6" t="n">
        <v>45044</v>
      </c>
      <c r="R28" s="0" t="n">
        <v>40</v>
      </c>
    </row>
    <row r="29" customFormat="false" ht="12.75" hidden="false" customHeight="false" outlineLevel="0" collapsed="false">
      <c r="A29" s="16" t="n">
        <v>18</v>
      </c>
      <c r="B29" s="17" t="n">
        <v>45037</v>
      </c>
      <c r="C29" s="17" t="n">
        <v>45043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 t="n">
        <f aca="false">SUM(D29+G29+H29+I29+J29+K29+L29+N29)</f>
        <v>0</v>
      </c>
      <c r="P29" s="19" t="n">
        <f aca="false">E29+F29</f>
        <v>0</v>
      </c>
      <c r="Q29" s="6" t="n">
        <v>45051</v>
      </c>
      <c r="R29" s="0" t="n">
        <v>40</v>
      </c>
    </row>
    <row r="30" customFormat="false" ht="12.75" hidden="false" customHeight="false" outlineLevel="0" collapsed="false">
      <c r="A30" s="16" t="n">
        <v>19</v>
      </c>
      <c r="B30" s="17" t="n">
        <v>45044</v>
      </c>
      <c r="C30" s="17" t="n">
        <v>4505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 t="n">
        <f aca="false">SUM(D30+G30+H30+I30+J30+K30+L30+N30)</f>
        <v>0</v>
      </c>
      <c r="P30" s="19" t="n">
        <f aca="false">E30+F30</f>
        <v>0</v>
      </c>
      <c r="Q30" s="6" t="n">
        <v>45058</v>
      </c>
      <c r="R30" s="0" t="n">
        <v>40</v>
      </c>
    </row>
    <row r="31" customFormat="false" ht="12.75" hidden="false" customHeight="false" outlineLevel="0" collapsed="false">
      <c r="A31" s="16" t="n">
        <v>20</v>
      </c>
      <c r="B31" s="17" t="n">
        <v>45051</v>
      </c>
      <c r="C31" s="17" t="n">
        <v>45057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 t="n">
        <f aca="false">SUM(D31+G31+H31+I31+J31+K31+L31+N31)</f>
        <v>0</v>
      </c>
      <c r="P31" s="19" t="n">
        <f aca="false">E31+F31</f>
        <v>0</v>
      </c>
      <c r="Q31" s="6" t="n">
        <v>45065</v>
      </c>
      <c r="R31" s="0" t="n">
        <v>40</v>
      </c>
    </row>
    <row r="32" customFormat="false" ht="12.75" hidden="false" customHeight="false" outlineLevel="0" collapsed="false">
      <c r="A32" s="16" t="n">
        <v>27</v>
      </c>
      <c r="B32" s="17" t="n">
        <v>45058</v>
      </c>
      <c r="C32" s="17" t="n">
        <v>45064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 t="n">
        <f aca="false">SUM(D32+G32+H32+I32+J32+K32+L32+N32)</f>
        <v>0</v>
      </c>
      <c r="P32" s="19" t="n">
        <f aca="false">E32+F32</f>
        <v>0</v>
      </c>
      <c r="Q32" s="6" t="n">
        <v>45072</v>
      </c>
      <c r="R32" s="0" t="n">
        <v>40</v>
      </c>
    </row>
    <row r="33" customFormat="false" ht="12.75" hidden="false" customHeight="false" outlineLevel="0" collapsed="false">
      <c r="A33" s="16" t="n">
        <v>22</v>
      </c>
      <c r="B33" s="17" t="n">
        <v>45065</v>
      </c>
      <c r="C33" s="17" t="n">
        <v>45071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 t="n">
        <f aca="false">SUM(D33+G33+H33+I33+J33+K33+L33+N33)</f>
        <v>0</v>
      </c>
      <c r="P33" s="19" t="n">
        <f aca="false">E33+F33</f>
        <v>0</v>
      </c>
      <c r="Q33" s="6" t="n">
        <v>45079</v>
      </c>
      <c r="R33" s="0" t="n">
        <v>40</v>
      </c>
    </row>
    <row r="34" customFormat="false" ht="12.75" hidden="false" customHeight="false" outlineLevel="0" collapsed="false">
      <c r="A34" s="16" t="n">
        <v>23</v>
      </c>
      <c r="B34" s="17" t="n">
        <v>45072</v>
      </c>
      <c r="C34" s="17" t="n">
        <v>45078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 t="n">
        <f aca="false">SUM(D34+G34+H34+I34+J34+K34+L34+N34)</f>
        <v>0</v>
      </c>
      <c r="P34" s="19" t="n">
        <f aca="false">E34+F34</f>
        <v>0</v>
      </c>
      <c r="Q34" s="6" t="n">
        <v>45086</v>
      </c>
      <c r="R34" s="0" t="n">
        <v>40</v>
      </c>
    </row>
    <row r="35" customFormat="false" ht="12.75" hidden="false" customHeight="false" outlineLevel="0" collapsed="false">
      <c r="A35" s="16" t="n">
        <v>24</v>
      </c>
      <c r="B35" s="17" t="n">
        <v>45079</v>
      </c>
      <c r="C35" s="17" t="n">
        <v>45085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 t="n">
        <f aca="false">SUM(D35+G35+H35+I35+J35+K35+L35+N35)</f>
        <v>0</v>
      </c>
      <c r="P35" s="19" t="n">
        <f aca="false">E35+F35</f>
        <v>0</v>
      </c>
      <c r="Q35" s="6" t="n">
        <v>45093</v>
      </c>
      <c r="R35" s="0" t="n">
        <v>40</v>
      </c>
    </row>
    <row r="36" customFormat="false" ht="12.75" hidden="false" customHeight="false" outlineLevel="0" collapsed="false">
      <c r="A36" s="16" t="n">
        <v>25</v>
      </c>
      <c r="B36" s="17" t="n">
        <v>45086</v>
      </c>
      <c r="C36" s="17" t="n">
        <v>45092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 t="n">
        <f aca="false">SUM(D36+G36+H36+I36+J36+K36+L36+N36)</f>
        <v>0</v>
      </c>
      <c r="P36" s="19" t="n">
        <f aca="false">E36+F36</f>
        <v>0</v>
      </c>
      <c r="Q36" s="6" t="n">
        <v>45100</v>
      </c>
      <c r="R36" s="0" t="n">
        <v>40</v>
      </c>
    </row>
    <row r="37" customFormat="false" ht="12.75" hidden="false" customHeight="false" outlineLevel="0" collapsed="false">
      <c r="A37" s="16" t="n">
        <v>26</v>
      </c>
      <c r="B37" s="17" t="n">
        <v>45093</v>
      </c>
      <c r="C37" s="17" t="n">
        <v>45099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 t="n">
        <f aca="false">SUM(D37+G37+H37+I37+J37+K37+L37+N37)</f>
        <v>0</v>
      </c>
      <c r="P37" s="19" t="n">
        <f aca="false">E37+F37</f>
        <v>0</v>
      </c>
      <c r="Q37" s="6" t="n">
        <v>45107</v>
      </c>
      <c r="R37" s="0" t="n">
        <v>40</v>
      </c>
    </row>
    <row r="38" customFormat="false" ht="12.75" hidden="false" customHeight="false" outlineLevel="0" collapsed="false">
      <c r="A38" s="16" t="n">
        <v>27</v>
      </c>
      <c r="B38" s="17" t="n">
        <v>45100</v>
      </c>
      <c r="C38" s="17" t="n">
        <v>45106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 t="n">
        <f aca="false">SUM(D38+G38+H38+I38+J38+K38+L38+N38)</f>
        <v>0</v>
      </c>
      <c r="P38" s="19" t="n">
        <f aca="false">E38+F38</f>
        <v>0</v>
      </c>
      <c r="Q38" s="6" t="n">
        <v>45114</v>
      </c>
      <c r="R38" s="0" t="n">
        <v>40</v>
      </c>
    </row>
    <row r="39" customFormat="false" ht="12.75" hidden="false" customHeight="false" outlineLevel="0" collapsed="false">
      <c r="A39" s="16" t="n">
        <v>28</v>
      </c>
      <c r="B39" s="17" t="n">
        <v>45107</v>
      </c>
      <c r="C39" s="17" t="n">
        <v>45113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 t="n">
        <f aca="false">SUM(D39+G39+H39+I39+J39+K39+L39+N39)</f>
        <v>0</v>
      </c>
      <c r="P39" s="19" t="n">
        <f aca="false">E39+F39</f>
        <v>0</v>
      </c>
      <c r="Q39" s="6" t="n">
        <v>45121</v>
      </c>
      <c r="R39" s="0" t="n">
        <v>40</v>
      </c>
    </row>
    <row r="40" customFormat="false" ht="12.75" hidden="false" customHeight="false" outlineLevel="0" collapsed="false">
      <c r="A40" s="16" t="n">
        <v>29</v>
      </c>
      <c r="B40" s="17" t="n">
        <v>45114</v>
      </c>
      <c r="C40" s="17" t="n">
        <v>4512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 t="n">
        <f aca="false">SUM(D40+G40+H40+I40+J40+K40+L40+N40)</f>
        <v>0</v>
      </c>
      <c r="P40" s="19" t="n">
        <f aca="false">E40+F40</f>
        <v>0</v>
      </c>
      <c r="Q40" s="6" t="n">
        <v>45128</v>
      </c>
      <c r="R40" s="0" t="n">
        <v>40</v>
      </c>
    </row>
    <row r="41" customFormat="false" ht="12.75" hidden="false" customHeight="false" outlineLevel="0" collapsed="false">
      <c r="A41" s="16" t="n">
        <v>30</v>
      </c>
      <c r="B41" s="17" t="n">
        <v>45121</v>
      </c>
      <c r="C41" s="17" t="n">
        <v>45127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 t="n">
        <f aca="false">SUM(D41+G41+H41+I41+J41+K41+L41+N41)</f>
        <v>0</v>
      </c>
      <c r="P41" s="19" t="n">
        <f aca="false">E41+F41</f>
        <v>0</v>
      </c>
      <c r="Q41" s="6" t="n">
        <v>45135</v>
      </c>
      <c r="R41" s="0" t="n">
        <v>40</v>
      </c>
    </row>
    <row r="42" customFormat="false" ht="12.75" hidden="false" customHeight="false" outlineLevel="0" collapsed="false">
      <c r="A42" s="16" t="n">
        <v>31</v>
      </c>
      <c r="B42" s="17" t="n">
        <v>45128</v>
      </c>
      <c r="C42" s="17" t="n">
        <v>45134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 t="n">
        <f aca="false">SUM(D42+G42+H42+I42+J42+K42+L42+N42)</f>
        <v>0</v>
      </c>
      <c r="P42" s="19" t="n">
        <f aca="false">E42+F42</f>
        <v>0</v>
      </c>
      <c r="Q42" s="6" t="n">
        <v>45142</v>
      </c>
      <c r="R42" s="0" t="n">
        <v>40</v>
      </c>
    </row>
    <row r="43" customFormat="false" ht="12.75" hidden="false" customHeight="false" outlineLevel="0" collapsed="false">
      <c r="A43" s="16" t="n">
        <v>32</v>
      </c>
      <c r="B43" s="17" t="n">
        <v>45135</v>
      </c>
      <c r="C43" s="17" t="n">
        <v>45141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 t="n">
        <f aca="false">SUM(D43+G43+H43+I43+J43+K43+L43+N43)</f>
        <v>0</v>
      </c>
      <c r="P43" s="19" t="n">
        <f aca="false">E43+F43</f>
        <v>0</v>
      </c>
      <c r="Q43" s="6" t="n">
        <v>45149</v>
      </c>
      <c r="R43" s="0" t="n">
        <v>40</v>
      </c>
    </row>
    <row r="44" customFormat="false" ht="12.75" hidden="false" customHeight="false" outlineLevel="0" collapsed="false">
      <c r="A44" s="16" t="n">
        <v>33</v>
      </c>
      <c r="B44" s="17" t="n">
        <v>45142</v>
      </c>
      <c r="C44" s="17" t="n">
        <v>45148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 t="n">
        <f aca="false">SUM(D44+G44+H44+I44+J44+K44+L44+N44)</f>
        <v>0</v>
      </c>
      <c r="P44" s="19" t="n">
        <f aca="false">E44+F44</f>
        <v>0</v>
      </c>
      <c r="Q44" s="6" t="n">
        <v>45156</v>
      </c>
      <c r="R44" s="0" t="n">
        <v>40</v>
      </c>
    </row>
    <row r="45" customFormat="false" ht="12.75" hidden="false" customHeight="false" outlineLevel="0" collapsed="false">
      <c r="A45" s="16" t="n">
        <v>34</v>
      </c>
      <c r="B45" s="17" t="n">
        <v>45149</v>
      </c>
      <c r="C45" s="17" t="n">
        <v>45155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 t="n">
        <f aca="false">SUM(D45+G45+H45+I45+J45+K45+L45+N45)</f>
        <v>0</v>
      </c>
      <c r="P45" s="19" t="n">
        <f aca="false">E45+F45</f>
        <v>0</v>
      </c>
      <c r="Q45" s="6" t="n">
        <v>45163</v>
      </c>
      <c r="R45" s="0" t="n">
        <v>40</v>
      </c>
    </row>
    <row r="46" customFormat="false" ht="12.75" hidden="false" customHeight="false" outlineLevel="0" collapsed="false">
      <c r="A46" s="16" t="n">
        <v>35</v>
      </c>
      <c r="B46" s="17" t="n">
        <v>45156</v>
      </c>
      <c r="C46" s="17" t="n">
        <v>45162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 t="n">
        <f aca="false">SUM(D46+G46+H46+I46+J46+K46+L46+N46)</f>
        <v>0</v>
      </c>
      <c r="P46" s="19" t="n">
        <f aca="false">E46+F46</f>
        <v>0</v>
      </c>
      <c r="Q46" s="6" t="n">
        <v>45170</v>
      </c>
      <c r="R46" s="0" t="n">
        <v>40</v>
      </c>
    </row>
    <row r="47" customFormat="false" ht="12.75" hidden="false" customHeight="false" outlineLevel="0" collapsed="false">
      <c r="A47" s="16" t="n">
        <v>36</v>
      </c>
      <c r="B47" s="17" t="n">
        <v>45163</v>
      </c>
      <c r="C47" s="17" t="n">
        <v>45169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 t="n">
        <f aca="false">SUM(D47+G47+H47+I47+J47+K47+L47+N47)</f>
        <v>0</v>
      </c>
      <c r="P47" s="19" t="n">
        <f aca="false">E47+F47</f>
        <v>0</v>
      </c>
      <c r="Q47" s="6" t="n">
        <v>45177</v>
      </c>
      <c r="R47" s="0" t="n">
        <v>40</v>
      </c>
    </row>
    <row r="48" customFormat="false" ht="12.75" hidden="false" customHeight="false" outlineLevel="0" collapsed="false">
      <c r="A48" s="16" t="n">
        <v>37</v>
      </c>
      <c r="B48" s="17" t="n">
        <v>45170</v>
      </c>
      <c r="C48" s="17" t="n">
        <v>45176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 t="n">
        <f aca="false">SUM(D48+G48+H48+I48+J48+K48+L48+N48)</f>
        <v>0</v>
      </c>
      <c r="P48" s="19" t="n">
        <f aca="false">E48+F48</f>
        <v>0</v>
      </c>
      <c r="Q48" s="6" t="n">
        <v>45184</v>
      </c>
      <c r="R48" s="0" t="n">
        <v>40</v>
      </c>
    </row>
    <row r="49" customFormat="false" ht="12.75" hidden="false" customHeight="false" outlineLevel="0" collapsed="false">
      <c r="A49" s="16" t="n">
        <v>38</v>
      </c>
      <c r="B49" s="17" t="n">
        <v>45177</v>
      </c>
      <c r="C49" s="17" t="n">
        <v>45183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 t="n">
        <f aca="false">SUM(D49+G49+H49+I49+J49+K49+L49+N49)</f>
        <v>0</v>
      </c>
      <c r="P49" s="19" t="n">
        <f aca="false">E49+F49</f>
        <v>0</v>
      </c>
      <c r="Q49" s="6" t="n">
        <v>45191</v>
      </c>
      <c r="R49" s="0" t="n">
        <v>40</v>
      </c>
    </row>
    <row r="50" customFormat="false" ht="12.75" hidden="false" customHeight="false" outlineLevel="0" collapsed="false">
      <c r="A50" s="16" t="n">
        <v>39</v>
      </c>
      <c r="B50" s="17" t="n">
        <v>45184</v>
      </c>
      <c r="C50" s="17" t="n">
        <v>4519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 t="n">
        <f aca="false">SUM(D50+G50+H50+I50+J50+K50+L50+N50)</f>
        <v>0</v>
      </c>
      <c r="P50" s="19" t="n">
        <f aca="false">E50+F50</f>
        <v>0</v>
      </c>
      <c r="Q50" s="6" t="n">
        <v>45198</v>
      </c>
      <c r="R50" s="0" t="n">
        <v>40</v>
      </c>
    </row>
    <row r="51" customFormat="false" ht="12.75" hidden="false" customHeight="false" outlineLevel="0" collapsed="false">
      <c r="A51" s="16" t="n">
        <v>40</v>
      </c>
      <c r="B51" s="17" t="n">
        <v>45191</v>
      </c>
      <c r="C51" s="17" t="n">
        <v>45197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 t="n">
        <f aca="false">SUM(D51+G51+H51+I51+J51+K51+L51+N51)</f>
        <v>0</v>
      </c>
      <c r="P51" s="19" t="n">
        <f aca="false">E51+F51</f>
        <v>0</v>
      </c>
      <c r="Q51" s="6" t="n">
        <v>45205</v>
      </c>
      <c r="R51" s="0" t="n">
        <v>40</v>
      </c>
    </row>
    <row r="52" customFormat="false" ht="12.75" hidden="false" customHeight="false" outlineLevel="0" collapsed="false">
      <c r="A52" s="16" t="n">
        <v>41</v>
      </c>
      <c r="B52" s="17" t="n">
        <v>45198</v>
      </c>
      <c r="C52" s="17" t="n">
        <v>45204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 t="n">
        <f aca="false">SUM(D52+G52+H52+I52+J52+K52+L52+N52)</f>
        <v>0</v>
      </c>
      <c r="P52" s="19" t="n">
        <f aca="false">E52+F52</f>
        <v>0</v>
      </c>
      <c r="Q52" s="6" t="n">
        <v>45212</v>
      </c>
      <c r="R52" s="0" t="n">
        <v>40</v>
      </c>
    </row>
    <row r="53" customFormat="false" ht="12.75" hidden="false" customHeight="false" outlineLevel="0" collapsed="false">
      <c r="A53" s="16" t="n">
        <v>42</v>
      </c>
      <c r="B53" s="17" t="n">
        <v>45205</v>
      </c>
      <c r="C53" s="17" t="n">
        <v>45211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 t="n">
        <f aca="false">SUM(D53+G53+H53+I53+J53+K53+L53+N53)</f>
        <v>0</v>
      </c>
      <c r="P53" s="19" t="n">
        <f aca="false">E53+F53</f>
        <v>0</v>
      </c>
      <c r="Q53" s="6" t="n">
        <v>45219</v>
      </c>
      <c r="R53" s="0" t="n">
        <v>40</v>
      </c>
    </row>
    <row r="54" customFormat="false" ht="12.75" hidden="false" customHeight="false" outlineLevel="0" collapsed="false">
      <c r="A54" s="16" t="n">
        <v>43</v>
      </c>
      <c r="B54" s="17" t="n">
        <v>45212</v>
      </c>
      <c r="C54" s="17" t="n">
        <v>45218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 t="n">
        <f aca="false">SUM(D54+G54+H54+I54+J54+K54+L54+N54)</f>
        <v>0</v>
      </c>
      <c r="P54" s="19" t="n">
        <f aca="false">E54+F54</f>
        <v>0</v>
      </c>
      <c r="Q54" s="6" t="n">
        <v>45226</v>
      </c>
      <c r="R54" s="0" t="n">
        <v>40</v>
      </c>
    </row>
    <row r="55" customFormat="false" ht="12.75" hidden="false" customHeight="false" outlineLevel="0" collapsed="false">
      <c r="A55" s="16" t="n">
        <v>44</v>
      </c>
      <c r="B55" s="17" t="n">
        <v>45219</v>
      </c>
      <c r="C55" s="17" t="n">
        <v>45225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 t="n">
        <f aca="false">SUM(D55+G55+H55+I55+J55+K55+L55+N55)</f>
        <v>0</v>
      </c>
      <c r="P55" s="19" t="n">
        <f aca="false">E55+F55</f>
        <v>0</v>
      </c>
      <c r="Q55" s="6" t="n">
        <v>45233</v>
      </c>
      <c r="R55" s="0" t="n">
        <v>40</v>
      </c>
    </row>
    <row r="56" customFormat="false" ht="12.75" hidden="false" customHeight="false" outlineLevel="0" collapsed="false">
      <c r="A56" s="16" t="n">
        <v>45</v>
      </c>
      <c r="B56" s="17" t="n">
        <v>45226</v>
      </c>
      <c r="C56" s="17" t="n">
        <v>45232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 t="n">
        <f aca="false">SUM(D56+G56+H56+I56+J56+K56+L56+N56)</f>
        <v>0</v>
      </c>
      <c r="P56" s="19" t="n">
        <f aca="false">E56+F56</f>
        <v>0</v>
      </c>
      <c r="Q56" s="6" t="n">
        <v>45240</v>
      </c>
      <c r="R56" s="0" t="n">
        <v>40</v>
      </c>
    </row>
    <row r="57" customFormat="false" ht="12.75" hidden="false" customHeight="false" outlineLevel="0" collapsed="false">
      <c r="A57" s="16" t="n">
        <v>46</v>
      </c>
      <c r="B57" s="17" t="n">
        <v>45233</v>
      </c>
      <c r="C57" s="17" t="n">
        <v>45239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 t="n">
        <f aca="false">SUM(D57+G57+H57+I57+J57+K57+L57+N57)</f>
        <v>0</v>
      </c>
      <c r="P57" s="19" t="n">
        <f aca="false">E57+F57</f>
        <v>0</v>
      </c>
      <c r="Q57" s="6" t="n">
        <v>45247</v>
      </c>
      <c r="R57" s="0" t="n">
        <v>40</v>
      </c>
    </row>
    <row r="58" customFormat="false" ht="12.75" hidden="false" customHeight="false" outlineLevel="0" collapsed="false">
      <c r="A58" s="16" t="n">
        <v>47</v>
      </c>
      <c r="B58" s="17" t="s">
        <v>43</v>
      </c>
      <c r="C58" s="17" t="n">
        <v>45246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 t="n">
        <f aca="false">SUM(D58+G58+H58+I58+J58+K58+L58+N58)</f>
        <v>0</v>
      </c>
      <c r="P58" s="19" t="n">
        <f aca="false">E58+F58</f>
        <v>0</v>
      </c>
      <c r="Q58" s="6" t="n">
        <v>45254</v>
      </c>
      <c r="R58" s="0" t="n">
        <v>40</v>
      </c>
    </row>
    <row r="59" customFormat="false" ht="12.75" hidden="false" customHeight="false" outlineLevel="0" collapsed="false">
      <c r="A59" s="16" t="n">
        <v>48</v>
      </c>
      <c r="B59" s="17" t="n">
        <v>45247</v>
      </c>
      <c r="C59" s="17" t="n">
        <v>45253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 t="n">
        <f aca="false">SUM(D59+G59+H59+I59+J59+K59+L59+N59)</f>
        <v>0</v>
      </c>
      <c r="P59" s="19" t="n">
        <f aca="false">E59+F59</f>
        <v>0</v>
      </c>
      <c r="Q59" s="6" t="n">
        <v>45261</v>
      </c>
      <c r="R59" s="0" t="n">
        <v>40</v>
      </c>
    </row>
    <row r="60" customFormat="false" ht="12.75" hidden="false" customHeight="false" outlineLevel="0" collapsed="false">
      <c r="A60" s="16" t="n">
        <v>49</v>
      </c>
      <c r="B60" s="17" t="n">
        <v>45254</v>
      </c>
      <c r="C60" s="17" t="n">
        <v>4526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 t="n">
        <f aca="false">SUM(D60+G60+H60+I60+J60+K60+L60+N60)</f>
        <v>0</v>
      </c>
      <c r="P60" s="19" t="n">
        <f aca="false">E60+F60</f>
        <v>0</v>
      </c>
      <c r="Q60" s="6" t="n">
        <v>45268</v>
      </c>
      <c r="R60" s="0" t="n">
        <v>40</v>
      </c>
    </row>
    <row r="61" customFormat="false" ht="12.75" hidden="false" customHeight="false" outlineLevel="0" collapsed="false">
      <c r="A61" s="16" t="n">
        <v>50</v>
      </c>
      <c r="B61" s="17" t="n">
        <v>45261</v>
      </c>
      <c r="C61" s="17" t="n">
        <v>45267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 t="n">
        <f aca="false">SUM(D61+G61+H61+I61+J61+K61+L61+N61)</f>
        <v>0</v>
      </c>
      <c r="P61" s="19" t="n">
        <f aca="false">E61+F61</f>
        <v>0</v>
      </c>
      <c r="Q61" s="6" t="n">
        <v>45275</v>
      </c>
      <c r="R61" s="0" t="n">
        <v>40</v>
      </c>
    </row>
    <row r="62" customFormat="false" ht="12.75" hidden="false" customHeight="false" outlineLevel="0" collapsed="false">
      <c r="A62" s="16" t="n">
        <v>51</v>
      </c>
      <c r="B62" s="17" t="n">
        <v>45268</v>
      </c>
      <c r="C62" s="17" t="n">
        <v>45274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 t="n">
        <f aca="false">SUM(D62+G62+H62+I62+J62+K62+L62+N62)</f>
        <v>0</v>
      </c>
      <c r="P62" s="19" t="n">
        <f aca="false">E62+F62</f>
        <v>0</v>
      </c>
      <c r="Q62" s="6" t="n">
        <v>45282</v>
      </c>
      <c r="R62" s="0" t="n">
        <v>40</v>
      </c>
    </row>
    <row r="63" customFormat="false" ht="12.75" hidden="false" customHeight="false" outlineLevel="0" collapsed="false">
      <c r="A63" s="22" t="n">
        <v>52</v>
      </c>
      <c r="B63" s="6" t="n">
        <v>45275</v>
      </c>
      <c r="C63" s="6" t="n">
        <v>45281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 t="n">
        <f aca="false">SUM(D63+G63+H63+I63+J63+K63+L63+N63)</f>
        <v>0</v>
      </c>
      <c r="P63" s="19" t="n">
        <f aca="false">E63+F63</f>
        <v>0</v>
      </c>
      <c r="Q63" s="6" t="n">
        <v>45289</v>
      </c>
      <c r="R63" s="0" t="n">
        <v>40</v>
      </c>
    </row>
    <row r="64" customFormat="false" ht="13.5" hidden="false" customHeight="false" outlineLevel="0" collapsed="false">
      <c r="A64" s="23"/>
      <c r="B64" s="24"/>
      <c r="C64" s="24" t="s">
        <v>44</v>
      </c>
      <c r="D64" s="25" t="n">
        <f aca="false">SUM(D12:D62)</f>
        <v>0</v>
      </c>
      <c r="E64" s="25" t="n">
        <f aca="false">SUM(E12:E62)</f>
        <v>0</v>
      </c>
      <c r="F64" s="25" t="n">
        <f aca="false">SUM(F12:F62)</f>
        <v>0</v>
      </c>
      <c r="G64" s="25" t="n">
        <f aca="false">SUM(G12:G62)</f>
        <v>0</v>
      </c>
      <c r="H64" s="25" t="n">
        <f aca="false">SUM(H12:H62)</f>
        <v>0</v>
      </c>
      <c r="I64" s="25" t="n">
        <f aca="false">SUM(I12:I62)</f>
        <v>0</v>
      </c>
      <c r="J64" s="25" t="n">
        <f aca="false">SUM(J12:J62)</f>
        <v>0</v>
      </c>
      <c r="K64" s="25" t="n">
        <f aca="false">SUM(K12:K62)</f>
        <v>0</v>
      </c>
      <c r="L64" s="25" t="n">
        <f aca="false">SUM(L12:L62)</f>
        <v>0</v>
      </c>
      <c r="M64" s="25" t="n">
        <f aca="false">SUM(M12:M62)</f>
        <v>0</v>
      </c>
      <c r="N64" s="25" t="n">
        <f aca="false">SUM(N12:N62)</f>
        <v>0</v>
      </c>
      <c r="O64" s="25" t="n">
        <f aca="false">SUM(O12:O62)</f>
        <v>0</v>
      </c>
      <c r="P64" s="26" t="n">
        <f aca="false">SUM(P12:P62)</f>
        <v>0</v>
      </c>
    </row>
    <row r="65" customFormat="false" ht="12.75" hidden="false" customHeight="false" outlineLevel="0" collapsed="false">
      <c r="A65" s="0" t="s">
        <v>45</v>
      </c>
      <c r="D65" s="0" t="s">
        <v>18</v>
      </c>
      <c r="E65" s="0" t="s">
        <v>19</v>
      </c>
      <c r="F65" s="0" t="s">
        <v>20</v>
      </c>
      <c r="G65" s="0" t="s">
        <v>21</v>
      </c>
      <c r="H65" s="0" t="s">
        <v>22</v>
      </c>
      <c r="I65" s="0" t="s">
        <v>23</v>
      </c>
      <c r="J65" s="0" t="s">
        <v>24</v>
      </c>
      <c r="K65" s="0" t="s">
        <v>25</v>
      </c>
      <c r="L65" s="9" t="s">
        <v>46</v>
      </c>
      <c r="M65" s="0" t="s">
        <v>16</v>
      </c>
      <c r="N65" s="0" t="s">
        <v>27</v>
      </c>
      <c r="O65" s="0" t="s">
        <v>28</v>
      </c>
      <c r="P65" s="0" t="s">
        <v>28</v>
      </c>
      <c r="R65" s="0" t="n">
        <f aca="false">SUM(R11:R64)</f>
        <v>2080</v>
      </c>
    </row>
    <row r="66" customFormat="false" ht="12.75" hidden="false" customHeight="false" outlineLevel="0" collapsed="false">
      <c r="A66" s="0" t="s">
        <v>47</v>
      </c>
      <c r="D66" s="0" t="s">
        <v>34</v>
      </c>
      <c r="E66" s="0" t="s">
        <v>35</v>
      </c>
      <c r="F66" s="0" t="s">
        <v>36</v>
      </c>
      <c r="G66" s="0" t="s">
        <v>37</v>
      </c>
      <c r="H66" s="0" t="s">
        <v>37</v>
      </c>
      <c r="I66" s="0" t="s">
        <v>37</v>
      </c>
      <c r="J66" s="0" t="s">
        <v>37</v>
      </c>
      <c r="K66" s="0" t="s">
        <v>37</v>
      </c>
      <c r="M66" s="0" t="s">
        <v>39</v>
      </c>
      <c r="N66" s="0" t="s">
        <v>40</v>
      </c>
      <c r="O66" s="0" t="s">
        <v>18</v>
      </c>
      <c r="P66" s="0" t="s">
        <v>20</v>
      </c>
    </row>
    <row r="67" customFormat="false" ht="12.75" hidden="false" customHeight="false" outlineLevel="0" collapsed="false">
      <c r="A67" s="0" t="s">
        <v>48</v>
      </c>
      <c r="C67" s="0" t="s">
        <v>49</v>
      </c>
      <c r="G67" s="4" t="n">
        <f aca="false">E7-G64</f>
        <v>0</v>
      </c>
      <c r="H67" s="4" t="n">
        <f aca="false">C6+G6-H64</f>
        <v>0</v>
      </c>
      <c r="I67" s="4" t="n">
        <f aca="false">E6-I64</f>
        <v>0</v>
      </c>
      <c r="J67" s="4" t="n">
        <f aca="false">ROUND(E64-J64,2)+G7</f>
        <v>0</v>
      </c>
      <c r="L67" s="4" t="n">
        <f aca="false">G5-L64</f>
        <v>0</v>
      </c>
    </row>
    <row r="69" customFormat="false" ht="12.75" hidden="false" customHeight="false" outlineLevel="0" collapsed="false">
      <c r="A69" s="0" t="s">
        <v>50</v>
      </c>
      <c r="B69" s="3" t="s">
        <v>6</v>
      </c>
      <c r="D69" s="0" t="s">
        <v>51</v>
      </c>
      <c r="G69" s="27" t="n">
        <f aca="false">INT(G67/8)</f>
        <v>0</v>
      </c>
      <c r="H69" s="27" t="n">
        <f aca="false">INT(H67/8)</f>
        <v>0</v>
      </c>
      <c r="I69" s="27" t="n">
        <f aca="false">INT(I67/8)</f>
        <v>0</v>
      </c>
      <c r="J69" s="27" t="n">
        <f aca="false">INT(J67/8)</f>
        <v>0</v>
      </c>
      <c r="L69" s="27" t="n">
        <f aca="false">INT(L67/8)</f>
        <v>0</v>
      </c>
    </row>
    <row r="70" customFormat="false" ht="12.75" hidden="false" customHeight="false" outlineLevel="0" collapsed="false">
      <c r="E70" s="0" t="s">
        <v>52</v>
      </c>
      <c r="G70" s="28" t="n">
        <f aca="false">G67-(G69*8)</f>
        <v>0</v>
      </c>
      <c r="H70" s="28" t="n">
        <f aca="false">H67-(H69*8)</f>
        <v>0</v>
      </c>
      <c r="I70" s="28" t="n">
        <f aca="false">I67-(I69*8)</f>
        <v>0</v>
      </c>
      <c r="J70" s="28" t="n">
        <f aca="false">J67-(J69*8)</f>
        <v>0</v>
      </c>
      <c r="L70" s="28" t="n">
        <f aca="false">L67-(L69*8)</f>
        <v>0</v>
      </c>
    </row>
    <row r="71" customFormat="false" ht="12.75" hidden="false" customHeight="false" outlineLevel="0" collapsed="false">
      <c r="A71" s="29" t="s">
        <v>53</v>
      </c>
      <c r="B71" s="29"/>
      <c r="C71" s="29"/>
    </row>
    <row r="72" customFormat="false" ht="12.75" hidden="false" customHeight="false" outlineLevel="0" collapsed="false">
      <c r="A72" s="29" t="s">
        <v>54</v>
      </c>
      <c r="B72" s="29"/>
      <c r="C72" s="30" t="n">
        <f aca="true">TODAY()</f>
        <v>46233</v>
      </c>
    </row>
    <row r="77" customFormat="false" ht="12.75" hidden="false" customHeight="false" outlineLevel="0" collapsed="false">
      <c r="A77" s="0" t="s">
        <v>55</v>
      </c>
      <c r="B77" s="31"/>
      <c r="C77" s="31"/>
      <c r="D77" s="31"/>
      <c r="F77" s="0" t="s">
        <v>56</v>
      </c>
      <c r="H77" s="31"/>
      <c r="I77" s="31"/>
      <c r="J77" s="31"/>
      <c r="K77" s="31"/>
      <c r="L77" s="32"/>
    </row>
    <row r="80" customFormat="false" ht="12.75" hidden="false" customHeight="false" outlineLevel="0" collapsed="false">
      <c r="A80" s="0" t="s">
        <v>57</v>
      </c>
      <c r="B80" s="31"/>
      <c r="C80" s="31"/>
      <c r="D80" s="31"/>
      <c r="F80" s="0" t="s">
        <v>58</v>
      </c>
      <c r="H80" s="31"/>
      <c r="I80" s="31"/>
      <c r="J80" s="31"/>
      <c r="K80" s="31"/>
      <c r="L80" s="32"/>
    </row>
  </sheetData>
  <mergeCells count="5">
    <mergeCell ref="A1:D1"/>
    <mergeCell ref="F1:H1"/>
    <mergeCell ref="M1:P1"/>
    <mergeCell ref="F2:H2"/>
    <mergeCell ref="F3:H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4:29:08Z</dcterms:created>
  <dc:creator>Joest, Karen</dc:creator>
  <dc:description/>
  <dc:language>en-US</dc:language>
  <cp:lastModifiedBy>Rutherford, Jamie R</cp:lastModifiedBy>
  <cp:lastPrinted>2018-09-10T20:53:05Z</cp:lastPrinted>
  <dcterms:modified xsi:type="dcterms:W3CDTF">2023-02-14T21:38:13Z</dcterms:modified>
  <cp:revision>0</cp:revision>
  <dc:subject/>
  <dc:title/>
</cp:coreProperties>
</file>